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72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360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2017 Convenios de coordi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247</t>
  </si>
  <si>
    <t xml:space="preserve">237246</t>
  </si>
  <si>
    <t xml:space="preserve">237259</t>
  </si>
  <si>
    <t xml:space="preserve">237256</t>
  </si>
  <si>
    <t xml:space="preserve">237250</t>
  </si>
  <si>
    <t xml:space="preserve">237260</t>
  </si>
  <si>
    <t xml:space="preserve">237248</t>
  </si>
  <si>
    <t xml:space="preserve">237251</t>
  </si>
  <si>
    <t xml:space="preserve">237252</t>
  </si>
  <si>
    <t xml:space="preserve">237253</t>
  </si>
  <si>
    <t xml:space="preserve">237254</t>
  </si>
  <si>
    <t xml:space="preserve">237257</t>
  </si>
  <si>
    <t xml:space="preserve">237258</t>
  </si>
  <si>
    <t xml:space="preserve">237255</t>
  </si>
  <si>
    <t xml:space="preserve">237249</t>
  </si>
  <si>
    <t xml:space="preserve">237261</t>
  </si>
  <si>
    <t xml:space="preserve">237262</t>
  </si>
  <si>
    <t xml:space="preserve">2372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ON DEL DEPARTAMENTO JURIDICO</t>
  </si>
  <si>
    <t xml:space="preserve">NO CONTAMOS CON CONVENIOS DE COORDINACION Y DE CONCERTACION EN EL EJERCICIO 2017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0084</t>
  </si>
  <si>
    <t xml:space="preserve">30085</t>
  </si>
  <si>
    <t xml:space="preserve">30086</t>
  </si>
  <si>
    <t xml:space="preserve">300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3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76.5" hidden="false" customHeight="false" outlineLevel="0" collapsed="false">
      <c r="A8" s="1" t="n">
        <v>2017</v>
      </c>
      <c r="B8" s="1" t="s">
        <v>52</v>
      </c>
      <c r="N8" s="5" t="n">
        <v>42837</v>
      </c>
      <c r="O8" s="1" t="s">
        <v>53</v>
      </c>
      <c r="P8" s="1" t="n">
        <v>2017</v>
      </c>
      <c r="Q8" s="5" t="n">
        <v>42837</v>
      </c>
      <c r="R8" s="6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3:46:14Z</dcterms:created>
  <dc:creator>JURIDICO05</dc:creator>
  <dc:description/>
  <dc:language>en-US</dc:language>
  <cp:lastModifiedBy>User</cp:lastModifiedBy>
  <dcterms:modified xsi:type="dcterms:W3CDTF">2017-05-09T16:27:06Z</dcterms:modified>
  <cp:revision>0</cp:revision>
  <dc:subject/>
  <dc:title/>
</cp:coreProperties>
</file>